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t xml:space="preserve">ÐÏ_x0011_à¡±_x001a_á&gt;_x0003_þÿ	_x0006__x0001_2_x0010_þÿÿÿþ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k_x0012_Ì_x0007_áÁ_x0002_¿Àâ\p</t>
  </si>
  <si>
    <t xml:space="preserve">Gary Chambers                                                                                                  B_x0002_ä_x0004_œ_x0002__x000e__x0019__x0002__x0012__x0002__x0013__x0002_=_x0012__x000f_ˆÿø%!_x001b_8_x0001_X_x0002_@_x0002__x0002_"_x0002__x0001__x000e__x0002__x0001_·_x0001__x0002_Ú_x0002_1_x0015_Èÿ_x0001__x0006_Geneva1_x0015_È_x0001_ÿ¼_x0002__x0006_Geneva1_x0015_È_x0002_ÿ_x0001__x0006_Geneva1_x0015_È_x0003_ÿ¼_x0002__x0006_Geneva1_x0015_Èÿ_x0001__x0006_Geneva_x001e__x0004__x001a__x0005__x0017_"$"#</t>
  </si>
  <si>
    <t xml:space="preserve">##0_);\("$"#</t>
  </si>
  <si>
    <t xml:space="preserve">##0\)_x001e__x0004__x001f__x0006__x001c_"$"#</t>
  </si>
  <si>
    <t xml:space="preserve">##0_);[Red]\("$"#</t>
  </si>
  <si>
    <t xml:space="preserve">##0\)_x001e__x0004_ _x0007__x001d_"$"#</t>
  </si>
  <si>
    <t xml:space="preserve">##0.00_);\("$"#</t>
  </si>
  <si>
    <t xml:space="preserve">##0.00\)_x001e__x0004_%_x0008_""$"#</t>
  </si>
  <si>
    <t xml:space="preserve">##0.00_);[Red]\("$"#</t>
  </si>
  <si>
    <t xml:space="preserve">##0.00\)_x001e__x0004_5*2_("$"* #</t>
  </si>
  <si>
    <t xml:space="preserve">##0_);_("$"* \(#</t>
  </si>
  <si>
    <t xml:space="preserve">##0\);_("$"* "-"_);_(@_)_x001e__x0004_</t>
  </si>
  <si>
    <t xml:space="preserve">))_(* #</t>
  </si>
  <si>
    <t xml:space="preserve">##0_);_(* \(#</t>
  </si>
  <si>
    <t xml:space="preserve">##0\);_(* "-"_);_(@_)_x001e__x0004_=</t>
  </si>
  <si>
    <t xml:space="preserve">:_("$"* #</t>
  </si>
  <si>
    <t xml:space="preserve">##0.00_);_("$"* \(#</t>
  </si>
  <si>
    <t xml:space="preserve">##0.00\);_("$"* "-"??_);_(@_)_x001e__x0004_4+1_(* #</t>
  </si>
  <si>
    <t xml:space="preserve">##0.00_);_(* \(#</t>
  </si>
  <si>
    <t xml:space="preserve">##0.00\);_(* "-"??_);_(@_)_x001e__x0004__x0007_¤_x0004_###0_x001e__x0004_	¥_x0006_###0.0_x001e__x0004_</t>
  </si>
  <si>
    <t xml:space="preserve">¦_x0007_###0.00à_x0010_¤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¤_x0001_ À à_x0010__x0005_+õÿ øÀ à_x0010__x0005_)õÿ øÀ à_x0010__x0005_</t>
  </si>
  <si>
    <t xml:space="preserve">õÿ øÀ à_x0010__x0005_*õÿ øÀ à_x0010__x0005_	õÿ øÀ à_x0010__x0001__x0001_ _x0004_À à_x0010__x0001_ „À à_x0010__x0001_ ¤À €€’€@ à_x0010__x0001_ äÀ €€’€@ à_x0010__x0001_ ¤À _x0012_€@à_x0010__x0001_ ¤À _x0002_€à_x0010__x0001_ ¤À ‚€ à_x0010__x0001_ ¤À _x0010_@à_x0010__x0001_ ¤À à_x0010__x0001_ ¤À € à_x0010__x0001_ ¤À €€_x0010_@à_x0010__x0001_ ¤À €€à_x0010__x0001_ ¤À €€€ à_x0010__x0001_ ¤À ’€@ à_x0010__x0001_ ¤À €€@ à_x0010_¤_x0001_  À _x0012_€@à_x0010_¤_x0001_  À ‚€ à_x0010_¤_x0001_  À _x0010_@à_x0010_¤_x0001_  À € à_x0010_¤_x0001_  À €€_x0010_@à_x0010_¤_x0001_  À €€€ à_x0010_¤_x0001_  À ’€@ à_x0010_¤_x0001_  À €€@ à_x0010_¤_x0001_  À _x0002_€à_x0010_¤_x0001_  À à_x0010_¤_x0001_  À €€à_x0010_¤_x0001_ `</t>
  </si>
  <si>
    <t xml:space="preserve"> _x0001__x0012_€@à_x0010_¤_x0001_ `</t>
  </si>
  <si>
    <t xml:space="preserve"> _x0001_‚€ à_x0010_¤_x0001_ `</t>
  </si>
  <si>
    <t xml:space="preserve"> _x0001__x0010_@à_x0010_¤_x0001_ `</t>
  </si>
  <si>
    <t xml:space="preserve"> _x0001_€ à_x0010_¤_x0001_ `</t>
  </si>
  <si>
    <t xml:space="preserve"> €_x0010_@à_x0010_¤_x0001_ `</t>
  </si>
  <si>
    <t xml:space="preserve"> €€ à_x0010_¤_x0001_ `	 _x0001_‚€ à_x0010_¤_x0001_ `	 _x0001__x0010_@à_x0010_¤_x0001_ `	 _x0001_€ à_x0010_¤_x0001_ `	 €_x0010_@à_x0010_¤_x0001_ `	 €€ à_x0010__x0001_¤_x0001_ h	 _x0001__x0012_€@à_x0010_¤_x0001_ `	 _x0001__x0002_€à_x0010_¤_x0001_ `	 _x0001_à_x0010_¤_x0001_ `	 €“_x0002__x0004__x0010_€_x0003_ÿ“_x0002__x0004__x0011_€_x0006_ÿ“_x0002__x0004__x0012_€_x0004_ÿ“_x0002__x0004__x0013_€_x0007_ÿ“_x0002__x0004_€ÿ“_x0002__x0004__x0014_€_x0005_ÿ’â8ÿÿÿÿÿÿÿÿÿÿÿÿ€€€€€€€€€ÀÀÀ€€€€€ÿ€ `ÿÿÀ àà`€ÿ€€€ÀÀÀÿ€ÿÿÿÿÿÿ€€€€€ÿÌÿiÿÿÌÿÌÿÿ™¦ÊðÌœÌÌ™ÿããã3fÿ3ÌÌ3™3™™3™f3™ffff™–––33Ì3ff333f3™3f33™BBB…</t>
  </si>
  <si>
    <t xml:space="preserve">_x0006_Sheet1…</t>
  </si>
  <si>
    <t xml:space="preserve">X-_x0006_Sheet2…</t>
  </si>
  <si>
    <t xml:space="preserve">œ._x0006_Sheet3…</t>
  </si>
  <si>
    <t xml:space="preserve">à/_x0006_Sheet4…</t>
  </si>
  <si>
    <t xml:space="preserve">$1_x0006_Sheet5…</t>
  </si>
  <si>
    <t xml:space="preserve">h2_x0006_Sheet6…</t>
  </si>
  <si>
    <t xml:space="preserve">¬3_x0006_Sheet7…</t>
  </si>
  <si>
    <t xml:space="preserve">ð4_x0006_Sheet8…</t>
  </si>
  <si>
    <t xml:space="preserve">46_x0006_Sheet9…_x000e_x7_x0007_Sheet10…_x000e_¼8_x0007_Sheet11…_x000e_:_x0007_Sheet12…_x000e_D;_x0007_Sheet13…_x000e_ˆ&lt;_x0007_Sheet14…_x000e_Ì=_x0007_Sheet15…_x000e__x0010_?_x0007_Sheet16</t>
  </si>
  <si>
    <t xml:space="preserve">	_x0008__x0008__x0006__x0010_k_x0012_Ì_x0007__x000b__x0002__x001c__x0002_€³_x000b_r_x000e_â_x0017_© µ</t>
  </si>
  <si>
    <t xml:space="preserve">_x0002__x0001__x000c__x0002_d_x000f__x0002__x0001__x0011__x0002__x0010__x0008_ü©ñÒMbP?__x0002__x0001_*_x0002__x0001_+_x0002_‚_x0002__x0001_€_x0008_%_x0002__x0004_ÿŒ_x0004__x0001__x0001__x0002_Á_x0004__x0014__x0003__x0002_&amp;A_x0015__x0008__x0007_Page &amp;Pƒ_x0002_„_x0002_MÖEpson LQ-850 Åb_x0008_˜¢Åb°ÄbNJ_x0004__x0001__x0004_”@_x0003_f_x0004__x0002__x0001__x0001__x0008_üÿ_x0001__x0001_üÿ_x0001_</t>
  </si>
  <si>
    <t xml:space="preserve">@°Äbè]÷¿_x0004_Åb(</t>
  </si>
  <si>
    <t xml:space="preserve">@_x0002__x0001__x0001_÷¿_x0003__x0001_@MSUD_x0003_Epson LQ-850„_x0001_d¡"_x0001_d_x0001__x0001__x0001_üÿüÿà?à?_x0001_U_x0002__x0008_}_x000c_¶/_x000f_}_x000c__x0001__x0001_m_x000b__x000f__x0002_</t>
  </si>
  <si>
    <t xml:space="preserve">_x0002_€_x0008__x0008__x0002__x0010__x0002__x0002__x000e__x0001_T0_x0001__x0012_ _x0008__x0002__x0010__x0003__x0002_ÿb_x0001__x0003__x0008__x0002__x0010__x0004__x0002__x000e__x0001__x0001_b _x0008__x0002__x0010__x0006__x0002__x000e__x0001__x0001_ _x0008__x0002__x0010__x0007__x0002_ÿ_x0001__x0002__x0008__x0002__x0010__x0008__x0002_ÿ_x0001__x0008__x0002__x0010_	_x0002_ÿ_x0001__x0008__x0002__x0010_</t>
  </si>
  <si>
    <t xml:space="preserve">_x0002_ÿb_x0001__x0002__x0008__x0002__x0010__x000b__x0002__x000e__x0001__x0001_b _x0008__x0002__x0010_!_x0003__x000e__x0001__x0001_&gt;'_x0004__x0002_?_x0003_*7Drop down to line 85 and try the Masonary portion of a _x0004__x0002_'_x0004_+_x001f_larger Home Estimating Program._x0004__x0002_C_x0007_$;If you are interested in information on the larger programs_x0001__x0002__x0006__x0007__x0001_%_x0004__x0002_+_x0008_&amp;#that I have you can send E-mail to:_x0001__x0002__x0006__x0008__x0001_'_x0004__x0002__x0017_	&amp;_x000f_Cad012@aol.com _x0001__x0002__x0006_	_x0001_'_x0004__x0002_@</t>
  </si>
  <si>
    <t xml:space="preserve">&amp;8graphics@mail.sgi.net  ( if you are out on the Internet)_x0001__x0002__x0006_</t>
  </si>
  <si>
    <t xml:space="preserve">_x0001_'_x0004__x0002_J_x000b_(BOr stop by my Web-Site at http://www.sgi.net/graphics/default.html_x0001__x0002__x0006__x000b__x0001_)×_x0018_‹_x0002_´C+Q9%NX_x0008__x0002__x0010_"_x0003_ÿT0_x0001__x0012__x0008__x0002__x0010_#_x0003_ÿb_x0001__x0003__x0008__x0002__x0010_$_x0003_ÿ_x0001_b_x0008__x0002__x0010_%_x0003_ÿ_x0001__x0008__x0002__x0010_&amp;_x0003_ÿ_x0001__x0002__x0008__x0002__x0010_'_x0003_ÿ_x0001__x0008__x0002__x0010_(_x0003__x000e__x0001__x0001_ _x0008__x0002__x0010_)_x0003__x000e__x0001_b_x0001__x0002_ _x0008__x0002__x0010_*_x0003_ÿ_x0001_b_x0008__x0002__x0010_+_x0003_ÿ_x0001_&gt;_x0007__x0008__x0002__x0010_</t>
  </si>
  <si>
    <t xml:space="preserve">_x0003_ÿ_x0001_&gt;_x0007__x0008__x0002__x0010_-_x0003_ÿW_x0001__x0007__x0008__x0002__x0010_._x0003__x000e__x0001_0_x0001_^h_x0008__x0002__x0010_0_x0004__x000e__x0001__x0001_ _x0008__x0002__x0010_1_x0004_ÿâ’_x0001__x0002__x0008__x0002__x0010_2_x0004_ÿ_x0001_¼G_x0008__x0002__x0010_3_x0004_ÿ‹„_x0001__x0008__x0002__x0010_4_x0004_ÿŽ’_x0001_W_x0004__x0008__x0002__x0010_5_x0004_ÿ_x0002__x0001__x0002__x0008__x0002__x0010_6_x0004__x000e__x0001__x0001__x0001_¨ _x0008__x0002__x0010_7_x0004__x000e__x0001__x0002__x0001_¨ _x0008__x0002__x0010_8_x0004_ÿ¨_x0001__x0002__x0008__x0002__x0010_9_x0004_ÿ_x0007__x0001__x0002__x0008__x0002__x0010_:_x0004_ÿš_x0001__x0008__x0002__x0010_;_x0004_ÿì’_x0001_¨_x0008__x0002__x0010_&lt;_x0004_ÿ_x0001_q_x0008__x0002__x0010_=_x0004_ÿï_x0016__x0001__x0012_ƒ_x0008__x0002__x0010_&gt;_x0004_ÿ_x0002__x0001_çH_x0008__x0002__x0010_?_x0004_ÿ_x0001_¯_x000c__x0008__x0002__x0010_@_x0003_ÿ‡_x0001__x0001_4ƒ_x0008__x0002__x0010_A_x0003_ÿ6_x0001__x0001__x0004__x0002__x000e_"/_x0006_Waiver_x0001__x0002__x0006_"_x0001_0_x0004__x0002_@#18While every precaution has been taken in the preparation_x0001__x0002__x0006_#_x0001_2_x0004__x0002_=$15of this program</t>
  </si>
  <si>
    <t xml:space="preserve"> the Author assumes no responsibility_x0001__x0002__x0006_$_x0001_2_x0004__x0002_9%11for errors or omissions. Neither is any Liability_x0001__x0002__x0006_%_x0001_2_x0004__x0002_9&amp;11assumed for damages resulting from the use of the_x0001__x0002__x0006_&amp;_x0001_2_x0004__x0002_%'1_x001d_information contained herein._x0001__x0002__x0006_'_x0001_2¾</t>
  </si>
  <si>
    <t xml:space="preserve">(34_x0001__x0004__x0002_Q*$IIf you have any questions about this Spread Sheet or want information on ¾</t>
  </si>
  <si>
    <t xml:space="preserve">*_x0001_</t>
  </si>
  <si>
    <t xml:space="preserve">%_x0002__x0004__x0002_&gt;+&amp;6obtaining my larger Spread Sheets you can reach me at:¾</t>
  </si>
  <si>
    <t xml:space="preserve">+_x0001_-'_x0002__x0004__x0002__x0016_</t>
  </si>
  <si>
    <t xml:space="preserve">&amp;_x000e_Cad012@aol.com¾</t>
  </si>
  <si>
    <t xml:space="preserve">_x0001_-'_x0002__x0004__x0002_&lt;-&amp;4graphics@mail.sgi.net    If you are on the Internet.¾</t>
  </si>
  <si>
    <t xml:space="preserve">-_x0001_-'_x0002__x0004__x0002_J.(BOr stop by my web-site at http://www.sgi.net/graphics/default.html¾</t>
  </si>
  <si>
    <t xml:space="preserve">._x0001_.)_x0002__x0004__x0002_B1$:The Construction Estimating Spread Sheets that I have are:¾_x000c_1_x0001_</t>
  </si>
  <si>
    <t xml:space="preserve">%_x0003__x0004__x0002__x0017_2&amp;_x000f_Paneling 1 Room¾_x000c_2_x0001_--'_x0003__x0004__x0002__x001d_3&amp;_x0015_Masonary Spread Sheet¾_x000c_3_x0001_--'_x0003__x0004__x0002_(4&amp; New Home Estimating Spread Sheet¾_x000c_4_x0001_--'_x0003__x0004__x0002_35&amp;+New Home Electrical Estimating Spread Sheet¾_x000c_5_x0001_--'_x0003__x0004__x0002_[6(SI have them in Mac and Pc formats in Excel</t>
  </si>
  <si>
    <t xml:space="preserve"> Microsoft Works</t>
  </si>
  <si>
    <t xml:space="preserve"> Lotus</t>
  </si>
  <si>
    <t xml:space="preserve">and Claris Works¾_x000c_6_x0001_..)_x0003__x0004__x0002_</t>
  </si>
  <si>
    <t xml:space="preserve">8:$IF YOU WANT TO ORDER THE WHOLE DISK:¾</t>
  </si>
  <si>
    <t xml:space="preserve">8_x0001_;5_x0002__x0004__x0002_A969Just fill out the information below and print it out and ¾</t>
  </si>
  <si>
    <t xml:space="preserve">9_x0001_&lt;7_x0002__x0004__x0002__x0016_:6_x000e_send it to me.¾</t>
  </si>
  <si>
    <t xml:space="preserve">:_x0001_&lt;7_x0002__x0004__x0002_&gt;;66The disk with all programs and some construction clip ¾</t>
  </si>
  <si>
    <t xml:space="preserve">;_x0001_&lt;7_x0002__x0004__x0002_:&lt;62art that I have done over the years is $22.50 (US)¾</t>
  </si>
  <si>
    <t xml:space="preserve">&lt;_x0001_&lt;7_x0002_¾_x000c_=6&lt;7_x0002__x0004__x0002_-&gt;6%To order I need to know a few things:¾</t>
  </si>
  <si>
    <t xml:space="preserve">&gt;_x0001_&lt;7_x0002__x0004__x0002__x001c_?6_x0014_Your E-mail address?¾</t>
  </si>
  <si>
    <t xml:space="preserve">?_x0001_&lt;7_x0002__x0004__x0002_"@6_x001a_Type of computer you have?¾</t>
  </si>
  <si>
    <t xml:space="preserve">@_x0001_&lt;7_x0002__x0004__x0002_#A6_x001b_Type of SS program you use?¾</t>
  </si>
  <si>
    <t xml:space="preserve">A_x0001_&lt;7_x0002_×BT	X_x0002__x001c_NKGG3_x000e_cP(N\V+1&lt;Go&gt;S(PL_x0010_?.4_x0008__x0002__x0010_B_x0003_ÿT0_x0001__x0012__x0008__x0002__x0010_C_x0003_ÿb_x0001__x0003__x0008__x0002__x0010_D_x0003_ÿ_x0001_b_x0008__x0002__x0010_E_x0003_ÿ_x0001__x0008__x0002__x0010_F_x0003_ÿ_x0001__x0002__x0008__x0002__x0010_G_x0003_ÿ_x0001__x0008__x0002__x0010_H_x0003_ÿ_x0001__x0008__x0002__x0010_I_x0003_ÿb_x0001__x0002__x0008__x0002__x0010_J_x0003_ÿ_x0001_b_x0008__x0002__x0010_K_x0003_ÿ_x0001_&gt;_x0007__x0008__x0002__x0010_L_x0003_ÿ_x0001_&gt;_x0007__x0008__x0002__x0010_M_x0003_ÿW_x0001__x0007__x0008__x0002__x0010_N_x0003_ÿ0_x0001_^H_x0008__x0002__x0010_O_x0003_ÿ_x0001__x0008__x0002__x0010_P_x0008_ÿâ’_x0001__x0002__x0008__x0002__x0010_Q_x0008__x000e__x0001__x0001_¼g_x0008__x0002__x0010_T_x0008__x000e__x0001_‹„_x0001_ _x0008__x0002__x0010_U_x0008_ÿŽ’_x0001_W_x0004__x0008__x0002__x0010_V_x0008__x000e__x0001__x0002__x0001__x0002_ _x0008__x0002__x0010_W_x0008_ÿ_x0001__x0001_¨_x0008__x0002__x0010_X_x0008_ÿ_x0002__x0001_¨_x0008__x0002__x0010_Y_x0008_ÿ¨_x0001__x0002__x0008__x0002__x0010_Z_x0008__x000e__x0001__x0007__x0001__x0002_ _x0008__x0002__x0010_[_x0008__x000e__x0001_š_x0001_ _x0008__x0002__x0010_\_x0008_ÿì’_x0001_¨_x0008__x0002__x0010_]_x0008__x000e__x0001__x0001_q _x0008__x0002__x0010_^_x0008__x000e__x0001_ï_x0016__x0001__x0012_£_x0008__x0002__x0010___x0008__x000e__x0001__x0002__x0001_çh_x0008__x0002__x0010_`_x0008_ÿ_x0001_¯_x000c__x0008__x0002__x0010_a_x0008_ÿ‡_x0001__x0001_4ƒ_x0004__x0002__x0018_B6_x0010_800k Or HD disk?¾</t>
  </si>
  <si>
    <t xml:space="preserve">B_x0001_&lt;7_x0002__x0004__x0002__x0012_C6</t>
  </si>
  <si>
    <t xml:space="preserve">Your name?¾</t>
  </si>
  <si>
    <t xml:space="preserve">C_x0001_&lt;7_x0002__x0004__x0002__x0017_D6_x000f_Street address?¾</t>
  </si>
  <si>
    <t xml:space="preserve">D_x0001_&lt;7_x0002__x0004__x0002__x000e_E6_x0006_City? ¾</t>
  </si>
  <si>
    <t xml:space="preserve">E_x0001_&lt;7_x0002__x0004__x0002__x000e_F6_x0006_State?¾</t>
  </si>
  <si>
    <t xml:space="preserve">F_x0001_&lt;7_x0002__x0004__x0002__x0011_G6	Zip Code?¾</t>
  </si>
  <si>
    <t xml:space="preserve">G_x0001_&lt;7_x0002__x0004__x0002_@H68Your E-mail address is very important…I need it to send ¾</t>
  </si>
  <si>
    <t xml:space="preserve">H_x0001_&lt;7_x0002__x0004__x0002_BI6:you all future updates. (This at no additional cost) Also ¾</t>
  </si>
  <si>
    <t xml:space="preserve">I_x0001_&lt;7_x0002__x0004__x0002_@J68to contact you if I have any questions about your order.¾</t>
  </si>
  <si>
    <t xml:space="preserve">J_x0001_&lt;7_x0002__x0004__x0002__x0016_K6_x000e_SEND THIS TO: ¾</t>
  </si>
  <si>
    <t xml:space="preserve">K_x0001_&lt;7_x0002__x0004__x0002__x0015_L6</t>
  </si>
  <si>
    <t xml:space="preserve">Gary Chambers¾</t>
  </si>
  <si>
    <t xml:space="preserve">L_x0001_&lt;7_x0002__x0004__x0002__x001c_M6_x0014_1801 East Maiden St.¾</t>
  </si>
  <si>
    <t xml:space="preserve">M_x0001_&lt;7_x0002__x0004__x0002__x001d_N6_x0015_Washington</t>
  </si>
  <si>
    <t xml:space="preserve"> Pa. 15301¾</t>
  </si>
  <si>
    <t xml:space="preserve">N_x0001_&lt;7_x0002_¾_x000c_O6&lt;7_x0002__x0004__x0002_9P61We accept checks but they take longer to process</t>
  </si>
  <si>
    <t xml:space="preserve">¾</t>
  </si>
  <si>
    <t xml:space="preserve">P_x0001_&lt;7_x0002__x0004__x0002_CQ8;With money orders I process the order the day I receive it ¾</t>
  </si>
  <si>
    <t xml:space="preserve">Q_x0001_=9_x0002_¾_x0016_T_x0016__x0016__x0016__x0016__x0016__x0016__x0016__x0016__x0007__x0004__x0002_</t>
  </si>
  <si>
    <t xml:space="preserve">U"$ENTER DATA ONLY ON LINES THAT BEGIN ¾_x0014_U_x0001__x0016__x0016__x0016__x0016__x0016__x0016__x0016__x0007__x0004__x0002_.V#&amp;WITH ENTER OR HAVE THE CELLS BORDERED.¾_x0014_V_x0001__x0016__x0016__x0016__x0016__x0016__x0016__x0016__x0007_¾_x0016_W_x0016__x0016__x0016__x0016__x0016__x0016__x0016__x0016__x0007_¾_x0016_X_x0016__x0016__x0016__x0016__x0016__x0016__x0016__x0016__x0007_¾_x0016_Y_x0016__x0016__x0016__x0016__x0016__x0016__x0016__x0016__x0007_¾_x0016_Z_x0016__x0016__x0016__x0016__x0016__x0016__x0016__x0016__x0007__x0004__x0002__x0015_[_x0017_</t>
  </si>
  <si>
    <t xml:space="preserve">MASONRY SHEET¾</t>
  </si>
  <si>
    <t xml:space="preserve">[_x0001__x0016__x0016__x0002__x0004__x0002__x0017_[_x0003__x0016__x000f_BLOCK 8"X8"X16"¾_x000e_[_x0004__x0016__x0016__x0016__x0016__x0007_¾_x0016_\_x0016__x0016__x0016__x0016__x0016__x0016__x0016__x0016__x0007_¾_x0016_]_x0016__x0016__x0016__x0016__x0016__x0016__x0016__x0016__x0007__x0004__x0002_3^_x0016_+ENTER DIMENSIONS OF BASEMENT IN RUNNING FT.¾_x000c_^_x0001__x0016__x0016__x0016__x0003_~_x0002_</t>
  </si>
  <si>
    <t xml:space="preserve">^_x0004__x0017_^@¾_x000c_^_x0005__x0016__x0016__x0016__x0007__x0004__x0002__x001f___x0016__x0017_ENTER NO OF BLOCK HIGH.¾_x000c___x0001__x0016__x0016__x0016__x0003_~_x0002_</t>
  </si>
  <si>
    <t xml:space="preserve">__x0004__x0017_&amp;@¾_x000c___x0005__x0016__x0016__x0016__x0007_¾_x0016_`_x0016__x0016__x0016__x0016__x0016__x0016__x0016__x0016__x0007__x0004__x0002_2a_x0016_*NO. OF BLOCK NEEDED TO LAY UP SOLID WALLS.¾_x000e_a_x0001__x0016__x0016__x0016__x0016__x0004__x0006_(a_x0005__x0016_ðŽ@f_x0005_ÿ_x0012_D^À_x0004__x001e__x000c__x0005__x0015__x001e__x0010__x0006_D_À_x0004__x0005__x0004__x0002_</t>
  </si>
  <si>
    <t xml:space="preserve">a_x0006__x0016__x0005_BLOCK_x0001__x0002__x0006_a_x0007__x0016_×@_x0008_D_x0002_*$)  #RTR('./_x0010_KU_x001a_HJ_x001a__x001a__x001a__x001a_T_x001a__x001a_eQ_x001a__x0008__x0002__x0010_b_x0008__x000e__x0001_T0_x0001__x0012_ _x0008__x0002__x0010_c_x0008__x000e__x0001_b_x0001__x0003_ _x0008__x0002__x0010_d_x0008__x000e__x0001__x0001_b _x0008__x0002__x0010_e_x0008__x000e__x0001__x0001_ _x0008__x0002__x0010_f_x0008__x000e__x0001__x0001__x0002_¡_x0008__x0002__x0010_g_x0008__x000e__x0001__x0001_ _x0008__x0002__x0010_h_x0008__x000e__x0001__x0001_ _x0008__x0002__x0010_i_x0008__x000e__x0001_b_x0001__x0002_ _x0008__x0002__x0010_j_x0008__x000e__x0001__x0001_b _x0008__x0002__x0010_k_x0008_ÿ_x0001_&gt;_x0007__x0008__x0002__x0010_l_x0008_ÿ_x0001_&gt;_x0007__x0008__x0002__x0010_m_x0008_ÿW_x0001__x0007__x0008__x0002__x0010_n_x0008_ÿ0_x0001_^H_x0008__x0002__x0010_o_x0008_ÿ_x0001__x0008__x0002__x0010_p_x0008_ÿâ’_x0001__x0002__x0008__x0002__x0010_q_x0008_ÿ_x0001_¼G_x0008__x0002__x0010_r_x0008_ÿ‹„_x0001__x0008__x0002__x0010_s_x0008_ÿŽ’_x0001_W_x0004__x0008__x0002__x0010_t_x0008_ÿ_x0002__x0001__x0002__x0008__x0002__x0010_u_x0008_ÿ_x0001__x0001_¨_x0008__x0002__x0010_v_x0008_ÿ_x0002__x0001_¨_x0008__x0002__x0010_w_x0008__x000e__x0001_¨_x0001__x0002_ _x0008__x0002__x0010_x_x0008_ÿ_x0007__x0001__x0002__x0008__x0002__x0010_y_x0008_ÿš_x0001__x0008__x0002__x0010_z_x0008_ÿì’_x0001_¨_x0008__x0002__x0010_{_x0008__x000e__x0001__x0001_q _x0008__x0002__x0010_|_x0008_ÿï_x0016__x0001__x0012_ƒ_x0008__x0002__x0010_~_x0008_ÿ_x0002__x0001_çH_x0008__x0002__x0010__x0008_ÿ_x0001_¯_x000c__x0004__x0002_;b_x0016_3ENTER NO. OF DOORS AND WINDOWS AND THEN DIMENSIONS.¾</t>
  </si>
  <si>
    <t xml:space="preserve">b_x0001__x0016__x0016__x0002__x0004__x0002__x0011_b_x0003__x0016_	In Inches¾_x000e_b_x0004__x0016__x0016__x0016__x0016__x0007__x0004__x0002__x001e_c_x0016__x0016_LESS ROUGH OPENING FOR_x0001__x0002__x0006_c_x0001__x0016_~_x0002_</t>
  </si>
  <si>
    <t xml:space="preserve">c_x0002__x0018_ð?_x0004__x0002_</t>
  </si>
  <si>
    <t xml:space="preserve">c_x0003__x0016__x0005_Doors_x0001__x0002__x0006_c_x0004__x0016__x0006_)c_x0005__x0016_ÑE_x0017_]tÑ5@t_x0004_þ_x0013_DcÀ_x0002_DdÀ_x0003_DdÀ_x0004__x0005__x0015__x0005__x001e_„_x0006__x0004__x0002_</t>
  </si>
  <si>
    <t xml:space="preserve">c_x0006__x0016__x0005_BLOCK_x0001__x0002__x0006_c_x0007__x0016__x0004__x0002_"d_x0016__x001a_ENTER DIMENSIONS IN INCHES¾</t>
  </si>
  <si>
    <t xml:space="preserve">d_x0001__x0016__x0016__x0002_½_x0012_d_x0003__x0017_B@_x0017_T@_x0004_¾_x000c_d_x0005__x0016__x0016__x0016__x0007_¾_x0016_e_x0016__x0016__x0016__x0016__x0016__x0016__x0016__x0016__x0007__x0004__x0002__x001f_f_x0016__x0017_LESS ROUGH OPENING FOR _x0001__x0002__x0006_f_x0001__x0016_~_x0002_</t>
  </si>
  <si>
    <t xml:space="preserve">f_x0002__x0017_@_x0004__x0002__x0014_f_x0003__x0016__x000c_GARAGE DOORS_x0001__x0002__x0006_f_x0004__x0016__x0006_)f_x0005__x0016_tÑE_x0017_]ta@i_x0005_ÿ_x0013_DfÀ_x0002_DgÀ_x0003_DgÀ_x0004__x0005__x0015__x0005__x001e_„_x0006__x0004__x0002_</t>
  </si>
  <si>
    <t xml:space="preserve">f_x0006__x0016__x0005_BLOCK_x0001__x0002__x0006_f_x0007__x0016__x0004__x0002_"g_x0016__x001a_ENTER DIMENSIONS IN INCHES¾</t>
  </si>
  <si>
    <t xml:space="preserve">g_x0001__x0016__x0016__x0002_½_x0012_g_x0003__x0017_X@_x0017_X@_x0004_¾_x000c_g_x0005__x0016__x0016__x0016__x0007_¾_x0016_h_x0016__x0016__x0016__x0016__x0016__x0016__x0016__x0016__x0007__x0004__x0002__x001e_i_x0016__x0016_LESS ROUGH OPENING FOR_x0001__x0002__x0006_i_x0001__x0016_~_x0002_</t>
  </si>
  <si>
    <t xml:space="preserve">i_x0002__x0017_@_x0004__x0002__x000f_i_x0003__x0016__x0007_WINDOWS_x0001__x0002__x0006_i_x0004__x0016__x0006_)i_x0005__x0016_£‹.ºè¢3@o_x0005_ÿ_x0013_DiÀ_x0002_DjÀ_x0003__x0005_DjÀ_x0004__x0005__x0015__x001e_„_x0006__x0004__x0002_</t>
  </si>
  <si>
    <t xml:space="preserve">i_x0006__x0016__x0005_BLOCK_x0001__x0002__x0006_i_x0007__x0016__x0004__x0002_"j_x0016__x001a_ENTER DIMENSIONS IN INCHES¾</t>
  </si>
  <si>
    <t xml:space="preserve">j_x0001__x0016__x0016__x0002_½_x0012_j_x0003__x0017_B@_x0017_B@_x0004_¾_x000c_j_x0005__x0016__x0016__x0016__x0007__x0004__x0002_2k_x0016_*BAGS OF MORTAR NEEDED FOR THIS FOUNDATION.¾_x000e_k_x0001__x0016__x0016__x0016__x0016__x0004__x0006__x001e_k_x0005__x0016_ö</t>
  </si>
  <si>
    <t xml:space="preserve">kß°ö:@_x0016_Rý_x0008_DoÀ_x0005__x001e__x001e__x0006_¾</t>
  </si>
  <si>
    <t xml:space="preserve">k_x0006__x0016__x0016__x0007__x0004__x0002_0l_x0016_(TONS OF SAND NEEDED FOR THIS FOUNDATION.¾_x000e_l_x0001__x0016__x0016__x0016__x0016__x0004__x0006__x001e_l_x0005__x0016_’q"_x0019_'’_x0005_@k_x0005_ÿ_x0008_DoÀ_x0005__x001e_</t>
  </si>
  <si>
    <t xml:space="preserve">_x0001__x0006_¾</t>
  </si>
  <si>
    <t xml:space="preserve">l_x0006__x0016__x0016__x0007_¾_x0016_m_x0016__x0016__x0016__x0016__x0016__x0016__x0016__x0016__x0007__x0004__x0002_</t>
  </si>
  <si>
    <t xml:space="preserve">n_x0016_$TOTAL 8"X8"X16" BLOCK NEEDED TO LAY ¾_x0014_n_x0001__x0016__x0016__x0016__x0016__x0016__x0016__x0016__x0007__x0004__x0002__x0018_o_x0016__x0010_THIS FOUNDATION.¾_x000e_o_x0001__x0016__x0016__x0016__x0016__x0004__x0006_)o_x0005__x0016__x0017_]tÑEG‰@l_x0005_ÿ_x0013_DaÀ_x0005_DcÀ_x0005__x0004_DfÀ_x0005__x0004_DiÀ_x0005__x0004__x0004__x0002_</t>
  </si>
  <si>
    <t xml:space="preserve">o_x0006__x0016__x0005_BLOCK_x0001__x0002__x0006_o_x0007__x0016_¾_x0016_p_x0016__x0016__x0016__x0016__x0016__x0016__x0016__x0016__x0007__x0004__x0002_&amp;q_x0016__x001e_TOTAL YARDS OF CONCRETE NEEDED¾_x0014_q_x0001__x0016__x0016__x0016__x0016__x0016__x0016__x0016__x0007__x0004__x0002__x001e_r_x0016__x0016_TO POUR THIS BASEMENT.¾</t>
  </si>
  <si>
    <t xml:space="preserve">r_x0001__x0016__x0016__x0002__x0006__x001e_r_x0003__x0016_&gt;@r_x0004_ÿ_x0008_D^À_x0004__x001e__x0004__x0006__x0006_</t>
  </si>
  <si>
    <t xml:space="preserve">r_x0004__x0016_Žã8Žã8&amp;@r_x0005_ÿ_x0016_DrÀ_x0003_DrÀ_x0003__x0005__x001e__x0005__x001e__x0004__x0005__x0015__x001e_@¶_x0006__x0006__x001a_r_x0005__x0016_Žã8Žã8&amp;@a_x0005_ÿ_x0004_DrÀ_x0004__x0004__x0002_</t>
  </si>
  <si>
    <t xml:space="preserve">r_x0006__x0016__x0005_YARDS_x0004__x0002__x000f_r_x0007__x0016__x0007_4" Deep¾_x0016_s_x0016__x0016__x0016__x0016__x0016__x0016__x0016__x0016__x0007__x0004__x0002_)t_x0016_!TOTAL YARDS OF CONCRETE NEEDED TO¾_x000c_t_x0001__x0016__x0016__x0016__x0003__x0006_+t_x0004__x0016_X¤_x000c_&lt;Ýš_x000f_@r_x0003_ÿ_x0015_D^À_x0004__x001e__x000c__x0005__x0015__x001e__x0008__x0005__x001e__x0010__x0005__x001e_@¶_x0006__x0004__x0002_</t>
  </si>
  <si>
    <t xml:space="preserve">t_x0005__x0016__x0005_YARDS¾</t>
  </si>
  <si>
    <t xml:space="preserve">t_x0006__x0016__x0016__x0007__x0004__x0002_(u_x0016_ POUR A 8" DEEP X 16" WIDE X THE ¾_x0014_u_x0001__x0016__x0016__x0016__x0016__x0016__x0016__x0016__x0007__x0004__x0002_'v_x0016__x001f_RUNNING FT. OF THE  ABOVE WALL.¾_x0014_v_x0001__x0016__x0016__x0016__x0016__x0016__x0016__x0016__x0007_¾_x0016_w_x0016__x0016__x0016__x0016__x0016__x0016__x0016__x0016__x0007__x0004__x0002_Hx_x0019_@DON'T PAY ANY ATTENTION TO THESE TOTALS NOW. THEY WILL ALL PRINT¾_x0014_x_x0001__x001a__x001a__x001b__x0016__x0016__x0016__x0016__x0007__x0004__x0002_:y_x001c_2OUT ON THE MASTER SHEET AT THE END OF THE PROGRAM.¾_x0014_y_x0001__x001d__x001d__x001e__x0016__x0016__x0016__x0016__x0007__x0004__x0002_Nz_x001c_FPAY NO ATTENTION TO AMOUNTS IN SOME BOXES THAT STAY THERE ALL THE TIME¾_x0014_z_x0001__x001d__x001d__x001e__x0016__x0016__x0016__x0016__x0007__x0004__x0002_3{_x001f_+THEY ARE NUMBERS USED IN THE FORMULA CELLS.¾_x0014_{_x0001_  !_x0016__x0016__x0016__x0016__x0007_¾_x0016_|_x0016__x0016__x0016__x0016__x0016__x0016__x0016__x0016__x0007_¾_x0016_~_x0015__x0015__x0015__x0015__x0015__x0015__x0015__x0015__x0007_¾_x0016__x0015__x0015__x0015__x0015__x0015__x0015__x0015__x0015__x0007_×&gt;È_x000b_0_x0002_tZ_x001a_¥Z_x001a_ŸZxv_x001a_Hv_x001a_BÄ_x001a_‹DC_x001a_dVjO_x001a__x001a_=_x0012__x000f_ˆÿø%!_x001b_8_x0001_X_x0002_&gt;_x0002_</t>
  </si>
  <si>
    <t xml:space="preserve">¶_x0006__x001d__x000f__x0003__x0006__x0001__x0006__x0006_«" </t>
  </si>
  <si>
    <t xml:space="preserve">	_x0008__x0008__x0006__x0010_k_x0012_Ì_x0007__x000b__x0002__x000c__x0017_.</t>
  </si>
  <si>
    <t xml:space="preserve">_x0002__x0001__x000c__x0002_d_x000f__x0002__x0001__x0011__x0002__x0010__x0008_ü©ñÒMbP?__x0002__x0001_*_x0002_+_x0002__x0001_‚_x0002_€_x0008_%_x0002__x0004_ÿŒ_x0004__x0001__x0001__x0002_Á_x0004__x0014__x0003__x0002_&amp;A_x0015__x0008__x0007_Page &amp;Pƒ_x0002_„_x0002_¡"Pag_x0001__x0001__x0001__x0004_à?à?D U_x0002__x0008_}_x000c__x0001_m_x000b__x000f__x0004__x0002_</t>
  </si>
  <si>
    <t xml:space="preserve">¶_x001d__x000f__x0003__x0001_«" </t>
  </si>
  <si>
    <t xml:space="preserve">	_x0008__x0008__x0006__x0010_k_x0012_Ì_x0007__x000b__x0002__x000c_[/</t>
  </si>
  <si>
    <t xml:space="preserve">	_x0008__x0008__x0006__x0010_k_x0012_Ì_x0007__x000b__x0002__x000c_Ÿ0</t>
  </si>
  <si>
    <t xml:space="preserve">	_x0008__x0008__x0006__x0010_k_x0012_Ì_x0007__x000b__x0002__x000c_ã1</t>
  </si>
  <si>
    <t xml:space="preserve">	_x0008__x0008__x0006__x0010_k_x0012_Ì_x0007__x000b__x0002__x000c_'3</t>
  </si>
  <si>
    <t xml:space="preserve">	_x0008__x0008__x0006__x0010_k_x0012_Ì_x0007__x000b__x0002__x000c_k4</t>
  </si>
  <si>
    <t xml:space="preserve">	_x0008__x0008__x0006__x0010_k_x0012_Ì_x0007__x000b__x0002__x000c_¯5</t>
  </si>
  <si>
    <t xml:space="preserve">	_x0008__x0008__x0006__x0010_k_x0012_Ì_x0007__x000b__x0002__x000c_ó6</t>
  </si>
  <si>
    <t xml:space="preserve">	_x0008__x0008__x0006__x0010_k_x0012_Ì_x0007__x000b__x0002__x000c_78</t>
  </si>
  <si>
    <t xml:space="preserve">	_x0008__x0008__x0006__x0010_k_x0012_Ì_x0007__x000b__x0002__x000c_{9</t>
  </si>
  <si>
    <t xml:space="preserve">	_x0008__x0008__x0006__x0010_k_x0012_Ì_x0007__x000b__x0002__x000c_¿:</t>
  </si>
  <si>
    <t xml:space="preserve">	_x0008__x0008__x0006__x0010_k_x0012_Ì_x0007__x000b__x0002__x000c__x0003_&lt;</t>
  </si>
  <si>
    <t xml:space="preserve">	_x0008__x0008__x0006__x0010_k_x0012_Ì_x0007__x000b__x0002__x000c_G=</t>
  </si>
  <si>
    <t xml:space="preserve">	_x0008__x0008__x0006__x0010_k_x0012_Ì_x0007__x000b__x0002__x000c_‹&gt;</t>
  </si>
  <si>
    <t xml:space="preserve">	_x0008__x0008__x0006__x0010_k_x0012_Ì_x0007__x000b__x0002__x000c_Ï?</t>
  </si>
  <si>
    <t xml:space="preserve">þÿ_x0004__x0002__x0001_à…ŸòùOh_x0010_«‘_x0008_+'³Ù0È_x0007__x0001_@_x0002_H_x0003_l_x0004_„_x0008_œ_x000b_´_x0013_À_x0002_ä_x0004__x001e__x0019_Excel 5.0 Masonary Trial]_x001e__x000f_Masonary Triala_x001e__x000e_GARY CHAMBERSa_x001e__x000e_Gary Chambersa@€Ê_x0008_½_x0010_b¼_x0001__x0003_þÿ_x0004__x0002__x0001__x0002_ÕÍÕœ._x001b__x0010_“—_x0008_+</t>
  </si>
  <si>
    <t xml:space="preserve">ù®0</t>
  </si>
  <si>
    <t xml:space="preserve">_x0001__x0005__x0001_0_x000b_8_x0010_@</t>
  </si>
  <si>
    <t xml:space="preserve">H_x000c__x0007__x0001__x0002_ä_x0004__x000b__x000b__x001e__x0010__x0010__x0007_Sheet1_x0007_Sheet2_x0007_Sheet3_x0007_Sheet4_x0007_Sheet5_x0007_Sheet6_x0007_Sheet7_x0007_Sheet8_x0007_Sheet9_x0008_Sheet10_x0008_Sheet11_x0008_Sheet12_x0008_Sheet13_x0008_Sheet14_x0008_Sheet15_x0008_Sheet16_x000c__x0010__x0002__x001e__x000b_Worksheets_x0003__x0010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"#$%&amp;'(þÿÿÿ*+</t>
  </si>
  <si>
    <t xml:space="preserve">-./0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0f__x000f_ð_x000f_ÿÿÿÿÿÿÿÿÿÿÿÿÿÿÿÿÿð_x000f__x000f__x000f_ð_x000f_ÿ_x0016__x0005__x0001_ÿÿÿÿÿÿÿÿ_x0002__x0010__x0008__x0002_ÀFÀ_x0001_ÞøÙ`¼_x0001_ ‰nZfp¼_x0001_þÿÿÿÿÿÿÿBookÿÿÿÿÿÿÿÿÿÿÿÿÿÿÿÿÿÿÿÿÿÿÿÿÿÿÿÿÿÿÿÿÿÿÿÿÿÿÿÿÿÿÿÿÿÿÿÿÿÿÿÿ</t>
  </si>
  <si>
    <t xml:space="preserve">_x0002__x0001_ÿÿÿÿÿÿÿÿÿÿÿÿÿðð_x000f__x000f__x000f__x000f_ÿÿÿÿÿÿÿÿÿÿÿÿÿÿÿÿÿððT@_x000f_ÿ_x0005_SummaryInformationÿÿÿÿÿÿÿÿÿÿÿÿÿÿÿÿÿÿÿÿÿÿÿ(_x0002__x0001__x0001__x0003_ÿÿÿÿÿÿÿÿÿÿÿÿÿÿÿÿÿÿÿÿÿÿÿÿÿÿÿÿÿÿÿÿÿÿÿÿÿÿÿ!_x0010_ÿÿÿÿ_x0005_DocumentSummaryInformationð_x000f_ð_x000f_8_x0002__x0001_ÿÿÿÿÿÿÿÿÿÿÿÿÿÿÿÿÿÿÿÿÿÿÿÿÿÿÿÿÿÿÿÿÿÿÿÿÿÿÿÿÿÿÿÿÿÿÿ)_x0010_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0.15"/>
    <col collapsed="false" customWidth="true" hidden="false" outlineLevel="0" max="4" min="4" style="0" width="15.34"/>
    <col collapsed="false" customWidth="true" hidden="false" outlineLevel="0" max="5" min="5" style="0" width="9.49"/>
    <col collapsed="false" customWidth="true" hidden="false" outlineLevel="0" max="6" min="6" style="0" width="19.52"/>
    <col collapsed="false" customWidth="true" hidden="false" outlineLevel="0" max="7" min="7" style="0" width="43.86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0.21"/>
    <col collapsed="false" customWidth="true" hidden="false" outlineLevel="0" max="12" min="12" style="0" width="6.44"/>
    <col collapsed="false" customWidth="true" hidden="false" outlineLevel="0" max="13" min="13" style="0" width="11.44"/>
    <col collapsed="false" customWidth="true" hidden="false" outlineLevel="0" max="14" min="14" style="0" width="18.95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33.5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</row>
    <row r="3" customFormat="false" ht="12.8" hidden="false" customHeight="false" outlineLevel="0" collapsed="false">
      <c r="A3" s="0" t="s">
        <v>20</v>
      </c>
      <c r="B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2" customFormat="false" ht="12.8" hidden="false" customHeight="false" outlineLevel="0" collapsed="false">
      <c r="A12" s="0" t="s">
        <v>28</v>
      </c>
    </row>
    <row r="13" customFormat="false" ht="12.8" hidden="false" customHeight="false" outlineLevel="0" collapsed="false">
      <c r="A13" s="0" t="s">
        <v>29</v>
      </c>
    </row>
    <row r="14" customFormat="false" ht="12.8" hidden="false" customHeight="false" outlineLevel="0" collapsed="false">
      <c r="A14" s="0" t="s">
        <v>30</v>
      </c>
    </row>
    <row r="15" customFormat="false" ht="12.8" hidden="false" customHeight="false" outlineLevel="0" collapsed="false">
      <c r="A15" s="0" t="s">
        <v>31</v>
      </c>
    </row>
    <row r="16" customFormat="false" ht="12.8" hidden="false" customHeight="false" outlineLevel="0" collapsed="false">
      <c r="A16" s="0" t="s">
        <v>32</v>
      </c>
    </row>
    <row r="17" customFormat="false" ht="12.8" hidden="false" customHeight="false" outlineLevel="0" collapsed="false">
      <c r="A17" s="0" t="s">
        <v>33</v>
      </c>
    </row>
    <row r="18" customFormat="false" ht="12.8" hidden="false" customHeight="false" outlineLevel="0" collapsed="false">
      <c r="A18" s="0" t="s">
        <v>34</v>
      </c>
    </row>
    <row r="19" customFormat="false" ht="12.8" hidden="false" customHeight="false" outlineLevel="0" collapsed="false">
      <c r="A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  <c r="B28" s="0" t="s">
        <v>45</v>
      </c>
      <c r="C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</row>
    <row r="31" customFormat="false" ht="12.8" hidden="false" customHeight="false" outlineLevel="0" collapsed="false">
      <c r="A31" s="0" t="s">
        <v>50</v>
      </c>
      <c r="B31" s="0" t="s">
        <v>51</v>
      </c>
    </row>
    <row r="32" customFormat="false" ht="12.8" hidden="false" customHeight="false" outlineLevel="0" collapsed="false">
      <c r="B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  <c r="C34" s="0" t="s">
        <v>55</v>
      </c>
      <c r="D34" s="0" t="s">
        <v>56</v>
      </c>
      <c r="E34" s="0" t="s">
        <v>57</v>
      </c>
      <c r="F34" s="0" t="s">
        <v>58</v>
      </c>
      <c r="G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</row>
    <row r="58" customFormat="false" ht="12.8" hidden="false" customHeight="false" outlineLevel="0" collapsed="false">
      <c r="A58" s="0" t="s">
        <v>84</v>
      </c>
      <c r="B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  <c r="B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e">
        <f aca="false">_x0012__x000f_ˆÿø%!_x001b_8_x0001_X_x0002_&gt;_x0002_</f>
        <v>#N/A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e">
        <f aca="false">_x0012__x000f_ˆÿø%!_x001b_8_x0001_X_x0002_&gt;_x0002_</f>
        <v>#N/A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e">
        <f aca="false">_x0012__x000f_ˆÿø%!_x001b_8_x0001_X_x0002_&gt;_x0002_</f>
        <v>#N/A</v>
      </c>
    </row>
    <row r="97" customFormat="false" ht="12.8" hidden="false" customHeight="false" outlineLevel="0" collapsed="false">
      <c r="A97" s="0" t="s">
        <v>119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18</v>
      </c>
    </row>
    <row r="100" customFormat="false" ht="12.8" hidden="false" customHeight="false" outlineLevel="0" collapsed="false">
      <c r="A100" s="0" t="e">
        <f aca="false">_x0012__x000f_ˆÿø%!_x001b_8_x0001_X_x0002_&gt;_x0002_</f>
        <v>#N/A</v>
      </c>
    </row>
    <row r="101" customFormat="false" ht="12.8" hidden="false" customHeight="false" outlineLevel="0" collapsed="false">
      <c r="A101" s="0" t="s">
        <v>119</v>
      </c>
    </row>
    <row r="102" customFormat="false" ht="12.8" hidden="false" customHeight="false" outlineLevel="0" collapsed="false">
      <c r="A102" s="0" t="s">
        <v>123</v>
      </c>
    </row>
    <row r="103" customFormat="false" ht="12.8" hidden="false" customHeight="false" outlineLevel="0" collapsed="false">
      <c r="A103" s="0" t="s">
        <v>118</v>
      </c>
    </row>
    <row r="104" customFormat="false" ht="12.8" hidden="false" customHeight="false" outlineLevel="0" collapsed="false">
      <c r="A104" s="0" t="e">
        <f aca="false">_x0012__x000f_ˆÿø%!_x001b_8_x0001_X_x0002_&gt;_x0002_</f>
        <v>#N/A</v>
      </c>
    </row>
    <row r="105" customFormat="false" ht="12.8" hidden="false" customHeight="false" outlineLevel="0" collapsed="false">
      <c r="A105" s="0" t="s">
        <v>119</v>
      </c>
    </row>
    <row r="106" customFormat="false" ht="12.8" hidden="false" customHeight="false" outlineLevel="0" collapsed="false">
      <c r="A106" s="0" t="s">
        <v>124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e">
        <f aca="false">_x0012__x000f_ˆÿø%!_x001b_8_x0001_X_x0002_&gt;_x0002_</f>
        <v>#N/A</v>
      </c>
    </row>
    <row r="109" customFormat="false" ht="12.8" hidden="false" customHeight="false" outlineLevel="0" collapsed="false">
      <c r="A109" s="0" t="s">
        <v>119</v>
      </c>
    </row>
    <row r="110" customFormat="false" ht="12.8" hidden="false" customHeight="false" outlineLevel="0" collapsed="false">
      <c r="A110" s="0" t="s">
        <v>125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e">
        <f aca="false">_x0012__x000f_ˆÿø%!_x001b_8_x0001_X_x0002_&gt;_x0002_</f>
        <v>#N/A</v>
      </c>
    </row>
    <row r="113" customFormat="false" ht="12.8" hidden="false" customHeight="false" outlineLevel="0" collapsed="false">
      <c r="A113" s="0" t="s">
        <v>119</v>
      </c>
    </row>
    <row r="114" customFormat="false" ht="12.8" hidden="false" customHeight="false" outlineLevel="0" collapsed="false">
      <c r="A114" s="0" t="s">
        <v>126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e">
        <f aca="false">_x0012__x000f_ˆÿø%!_x001b_8_x0001_X_x0002_&gt;_x0002_</f>
        <v>#N/A</v>
      </c>
    </row>
    <row r="117" customFormat="false" ht="12.8" hidden="false" customHeight="false" outlineLevel="0" collapsed="false">
      <c r="A117" s="0" t="s">
        <v>119</v>
      </c>
    </row>
    <row r="118" customFormat="false" ht="12.8" hidden="false" customHeight="false" outlineLevel="0" collapsed="false">
      <c r="A118" s="0" t="s">
        <v>12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e">
        <f aca="false">_x0012__x000f_ˆÿø%!_x001b_8_x0001_X_x0002_&gt;_x0002_</f>
        <v>#N/A</v>
      </c>
    </row>
    <row r="121" customFormat="false" ht="12.8" hidden="false" customHeight="false" outlineLevel="0" collapsed="false">
      <c r="A121" s="0" t="s">
        <v>119</v>
      </c>
    </row>
    <row r="122" customFormat="false" ht="12.8" hidden="false" customHeight="false" outlineLevel="0" collapsed="false">
      <c r="A122" s="0" t="s">
        <v>128</v>
      </c>
    </row>
    <row r="123" customFormat="false" ht="12.8" hidden="false" customHeight="false" outlineLevel="0" collapsed="false">
      <c r="A123" s="0" t="s">
        <v>118</v>
      </c>
    </row>
    <row r="124" customFormat="false" ht="12.8" hidden="false" customHeight="false" outlineLevel="0" collapsed="false">
      <c r="A124" s="0" t="e">
        <f aca="false">_x0012__x000f_ˆÿø%!_x001b_8_x0001_X_x0002_&gt;_x0002_</f>
        <v>#N/A</v>
      </c>
    </row>
    <row r="125" customFormat="false" ht="12.8" hidden="false" customHeight="false" outlineLevel="0" collapsed="false">
      <c r="A125" s="0" t="s">
        <v>119</v>
      </c>
    </row>
    <row r="126" customFormat="false" ht="12.8" hidden="false" customHeight="false" outlineLevel="0" collapsed="false">
      <c r="A126" s="0" t="s">
        <v>129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e">
        <f aca="false">_x0012__x000f_ˆÿø%!_x001b_8_x0001_X_x0002_&gt;_x0002_</f>
        <v>#N/A</v>
      </c>
    </row>
    <row r="129" customFormat="false" ht="12.8" hidden="false" customHeight="false" outlineLevel="0" collapsed="false">
      <c r="A129" s="0" t="s">
        <v>119</v>
      </c>
    </row>
    <row r="130" customFormat="false" ht="12.8" hidden="false" customHeight="false" outlineLevel="0" collapsed="false">
      <c r="A130" s="0" t="s">
        <v>130</v>
      </c>
    </row>
    <row r="131" customFormat="false" ht="12.8" hidden="false" customHeight="false" outlineLevel="0" collapsed="false">
      <c r="A131" s="0" t="s">
        <v>118</v>
      </c>
    </row>
    <row r="132" customFormat="false" ht="12.8" hidden="false" customHeight="false" outlineLevel="0" collapsed="false">
      <c r="A132" s="0" t="e">
        <f aca="false">_x0012__x000f_ˆÿø%!_x001b_8_x0001_X_x0002_&gt;_x0002_</f>
        <v>#N/A</v>
      </c>
    </row>
    <row r="133" customFormat="false" ht="12.8" hidden="false" customHeight="false" outlineLevel="0" collapsed="false">
      <c r="A133" s="0" t="s">
        <v>119</v>
      </c>
    </row>
    <row r="134" customFormat="false" ht="12.8" hidden="false" customHeight="false" outlineLevel="0" collapsed="false">
      <c r="A134" s="0" t="s">
        <v>131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e">
        <f aca="false">_x0012__x000f_ˆÿø%!_x001b_8_x0001_X_x0002_&gt;_x0002_</f>
        <v>#N/A</v>
      </c>
    </row>
    <row r="137" customFormat="false" ht="12.8" hidden="false" customHeight="false" outlineLevel="0" collapsed="false">
      <c r="A137" s="0" t="s">
        <v>119</v>
      </c>
    </row>
    <row r="138" customFormat="false" ht="12.8" hidden="false" customHeight="false" outlineLevel="0" collapsed="false">
      <c r="A138" s="0" t="s">
        <v>132</v>
      </c>
    </row>
    <row r="139" customFormat="false" ht="12.8" hidden="false" customHeight="false" outlineLevel="0" collapsed="false">
      <c r="A139" s="0" t="s">
        <v>118</v>
      </c>
    </row>
    <row r="140" customFormat="false" ht="12.8" hidden="false" customHeight="false" outlineLevel="0" collapsed="false">
      <c r="A140" s="0" t="e">
        <f aca="false">_x0012__x000f_ˆÿø%!_x001b_8_x0001_X_x0002_&gt;_x0002_</f>
        <v>#N/A</v>
      </c>
    </row>
    <row r="141" customFormat="false" ht="12.8" hidden="false" customHeight="false" outlineLevel="0" collapsed="false">
      <c r="A141" s="0" t="s">
        <v>119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18</v>
      </c>
    </row>
    <row r="144" customFormat="false" ht="12.8" hidden="false" customHeight="false" outlineLevel="0" collapsed="false">
      <c r="A144" s="0" t="e">
        <f aca="false">_x0012__x000f_ˆÿø%!_x001b_8_x0001_X_x0002_&gt;_x0002_</f>
        <v>#N/A</v>
      </c>
    </row>
    <row r="145" customFormat="false" ht="12.8" hidden="false" customHeight="false" outlineLevel="0" collapsed="false">
      <c r="A145" s="0" t="s">
        <v>119</v>
      </c>
    </row>
    <row r="146" customFormat="false" ht="12.8" hidden="false" customHeight="false" outlineLevel="0" collapsed="false">
      <c r="A146" s="0" t="s">
        <v>134</v>
      </c>
      <c r="B146" s="0" t="s">
        <v>135</v>
      </c>
      <c r="C146" s="0" t="s">
        <v>136</v>
      </c>
    </row>
    <row r="147" customFormat="false" ht="12.8" hidden="false" customHeight="false" outlineLevel="0" collapsed="false">
      <c r="A147" s="0" t="s">
        <v>137</v>
      </c>
    </row>
    <row r="148" customFormat="false" ht="12.8" hidden="false" customHeight="false" outlineLevel="0" collapsed="false">
      <c r="A148" s="0" t="s">
        <v>138</v>
      </c>
    </row>
    <row r="149" customFormat="false" ht="12.8" hidden="false" customHeight="false" outlineLevel="0" collapsed="false">
      <c r="A149" s="0" t="s">
        <v>139</v>
      </c>
      <c r="B149" s="0" t="s">
        <v>140</v>
      </c>
    </row>
    <row r="150" customFormat="false" ht="12.8" hidden="false" customHeight="false" outlineLevel="0" collapsed="false">
      <c r="A150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